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50 as recommended by PRS in the 12/12/24 PRS Report with a recommended effective date of September 1, 202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a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6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0:30Z</dcterms:modified>
  <cp:revision>0</cp:revision>
  <dc:subject/>
  <dc:title/>
</cp:coreProperties>
</file>