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PGRR118 as recommended by TAC in the 11/20/24 TAC Report as amended by the 1/21/25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0:57:23Z</dcterms:modified>
  <cp:revision>0</cp:revision>
  <dc:subject/>
  <dc:title/>
</cp:coreProperties>
</file>