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250 as recommended by PRS in the 12/12/24 PRS Report with a recommended effective date of September 1, 2025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a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4</xdr:row>
      <xdr:rowOff>0</xdr:rowOff>
    </xdr:from>
    <xdr:to>
      <xdr:col>4</xdr:col>
      <xdr:colOff>71712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1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/>
      <c r="H30" s="33"/>
      <c r="I30" s="28" t="s">
        <v>56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1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1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33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56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1-23T22:19:09Z</dcterms:modified>
  <cp:revision>0</cp:revision>
  <dc:subject/>
  <dc:title/>
</cp:coreProperties>
</file>