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58 as recommended by PRS in the 12/12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8440</xdr:colOff>
      <xdr:row>4</xdr:row>
      <xdr:rowOff>0</xdr:rowOff>
    </xdr:from>
    <xdr:to>
      <xdr:col>4</xdr:col>
      <xdr:colOff>1816560</xdr:colOff>
      <xdr:row>5</xdr:row>
      <xdr:rowOff>61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131480</xdr:colOff>
      <xdr:row>3</xdr:row>
      <xdr:rowOff>1224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591120</xdr:colOff>
      <xdr:row>5</xdr:row>
      <xdr:rowOff>5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1-22T22:49:01Z</dcterms:modified>
  <cp:revision>0</cp:revision>
  <dc:subject/>
  <dc:title/>
</cp:coreProperties>
</file>