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NPRR1253 as recommended by PRS in the 1/15/25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</t>
  </si>
  <si>
    <t xml:space="preserve">Total Abstentions</t>
  </si>
  <si>
    <t xml:space="preserve">Date:  January 22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(Eric Goff)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(Lucas Turner)</t>
  </si>
  <si>
    <t xml:space="preserve">Brazos Electric Power Cooperative (Brazos)</t>
  </si>
  <si>
    <t xml:space="preserve">Kyle Minnix</t>
  </si>
  <si>
    <t xml:space="preserve">Golden Spread Electric Cooperative (GSEC)</t>
  </si>
  <si>
    <t xml:space="preserve">Mike Wise (Joe Dan Wilson) 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Texas-New Mexico Power Company (TNMP)</t>
  </si>
  <si>
    <t xml:space="preserve">Keith Nix (Rob Bevill)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8440</xdr:colOff>
      <xdr:row>4</xdr:row>
      <xdr:rowOff>0</xdr:rowOff>
    </xdr:from>
    <xdr:to>
      <xdr:col>4</xdr:col>
      <xdr:colOff>1816560</xdr:colOff>
      <xdr:row>5</xdr:row>
      <xdr:rowOff>612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131480</xdr:colOff>
      <xdr:row>3</xdr:row>
      <xdr:rowOff>122400</xdr:rowOff>
    </xdr:to>
    <xdr:clientData/>
  </xdr:twoCellAnchor>
  <xdr:twoCellAnchor editAs="oneCell">
    <xdr:from>
      <xdr:col>4</xdr:col>
      <xdr:colOff>48240</xdr:colOff>
      <xdr:row>4</xdr:row>
      <xdr:rowOff>0</xdr:rowOff>
    </xdr:from>
    <xdr:to>
      <xdr:col>4</xdr:col>
      <xdr:colOff>591120</xdr:colOff>
      <xdr:row>5</xdr:row>
      <xdr:rowOff>53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33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5-12-01T13:49:02Z</cp:lastPrinted>
  <dcterms:modified xsi:type="dcterms:W3CDTF">2025-01-23T20:58:16Z</dcterms:modified>
  <cp:revision>0</cp:revision>
  <dc:subject/>
  <dc:title/>
</cp:coreProperties>
</file>