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Sheet1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6">
  <si>
    <t xml:space="preserve">Version 2.2</t>
  </si>
  <si>
    <t xml:space="preserve">TALLY TOTAL</t>
  </si>
  <si>
    <t xml:space="preserve">WM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5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(Preeti Patel)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 (Katie Rich)</t>
  </si>
  <si>
    <t xml:space="preserve">RWE Clean Energy (RWE)</t>
  </si>
  <si>
    <t xml:space="preserve">Tom Burke </t>
  </si>
  <si>
    <t xml:space="preserve">Avangrid Renewables (Avangrid)</t>
  </si>
  <si>
    <t xml:space="preserve">Thresa Allen (Tom Burke)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February 5, 2025 Combined Ballot</t>
  </si>
  <si>
    <t xml:space="preserve">December 4, 2024 WMS Meeting Minutes - To approve the December 4, 2024 WMS meeting minutes as submitted</t>
  </si>
  <si>
    <t xml:space="preserve">January 8, 2025 WMS Meeting Minutes - To approve the January 8, 2025 WMS meeting minutes as submitted</t>
  </si>
  <si>
    <t xml:space="preserve">2025 Working Group Leadership - To endorse 2025 working group leadership as submitted</t>
  </si>
  <si>
    <t xml:space="preserve">Annual Update to CRR Activity Calendar - To approve annual update to CRR Activity Calendar as submitted</t>
  </si>
  <si>
    <t xml:space="preserve">VCMRR042 - To endorse and forward to TAC the 12/4/24 WMS Report, as amended by the 2/4/25 ERCOT comments as revised by WMS, and the 1/31/25 Impact Analysis for VCMRR042, with a recommended priority of 2026 and rank of 4720</t>
  </si>
  <si>
    <t xml:space="preserve">NPRR1263 - To request PRS continue to table NPRR1263 for further review by MWG</t>
  </si>
  <si>
    <t xml:space="preserve">NPRR1238 - To advise PRS that WMS has concluded discussion of NPRR1238 and has no recommendation at this time</t>
  </si>
  <si>
    <t xml:space="preserve">SMOGRR028 - To recommend approval of SMOGRR028 as amended by the 1/14/25 MWG comments</t>
  </si>
  <si>
    <t xml:space="preserve">NPRR1256 - To endorse NPRR1256 as amended by the 1/27/25 ERCOT 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920</xdr:colOff>
      <xdr:row>4</xdr:row>
      <xdr:rowOff>0</xdr:rowOff>
    </xdr:from>
    <xdr:to>
      <xdr:col>4</xdr:col>
      <xdr:colOff>1155600</xdr:colOff>
      <xdr:row>5</xdr:row>
      <xdr:rowOff>69480</xdr:rowOff>
    </xdr:to>
    <xdr:clientData/>
  </xdr:twoCellAnchor>
  <xdr:twoCellAnchor editAs="oneCell">
    <xdr:from>
      <xdr:col>4</xdr:col>
      <xdr:colOff>169920</xdr:colOff>
      <xdr:row>2</xdr:row>
      <xdr:rowOff>32040</xdr:rowOff>
    </xdr:from>
    <xdr:to>
      <xdr:col>4</xdr:col>
      <xdr:colOff>1188360</xdr:colOff>
      <xdr:row>3</xdr:row>
      <xdr:rowOff>164880</xdr:rowOff>
    </xdr:to>
    <xdr:clientData/>
  </xdr:twoCellAnchor>
  <xdr:twoCellAnchor editAs="oneCell">
    <xdr:from>
      <xdr:col>3</xdr:col>
      <xdr:colOff>19440</xdr:colOff>
      <xdr:row>4</xdr:row>
      <xdr:rowOff>6840</xdr:rowOff>
    </xdr:from>
    <xdr:to>
      <xdr:col>4</xdr:col>
      <xdr:colOff>124560</xdr:colOff>
      <xdr:row>5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6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4.33"/>
  </cols>
  <sheetData>
    <row r="1" customFormat="false" ht="22.8" hidden="false" customHeight="false" outlineLevel="0" collapsed="false">
      <c r="A1" s="63" t="s">
        <v>96</v>
      </c>
    </row>
    <row r="2" s="65" customFormat="true" ht="17.4" hidden="false" customHeight="false" outlineLevel="0" collapsed="false">
      <c r="A2" s="64" t="s">
        <v>97</v>
      </c>
    </row>
    <row r="3" s="65" customFormat="true" ht="17.4" hidden="false" customHeight="false" outlineLevel="0" collapsed="false">
      <c r="A3" s="64" t="s">
        <v>98</v>
      </c>
    </row>
    <row r="4" s="67" customFormat="true" ht="17.4" hidden="false" customHeight="false" outlineLevel="0" collapsed="false">
      <c r="A4" s="66" t="s">
        <v>99</v>
      </c>
    </row>
    <row r="5" s="67" customFormat="true" ht="17.4" hidden="false" customHeight="false" outlineLevel="0" collapsed="false">
      <c r="A5" s="66" t="s">
        <v>100</v>
      </c>
    </row>
    <row r="6" s="67" customFormat="true" ht="17.4" hidden="false" customHeight="false" outlineLevel="0" collapsed="false">
      <c r="A6" s="66" t="s">
        <v>101</v>
      </c>
    </row>
    <row r="7" s="67" customFormat="true" ht="17.4" hidden="false" customHeight="false" outlineLevel="0" collapsed="false">
      <c r="A7" s="66" t="s">
        <v>102</v>
      </c>
    </row>
    <row r="8" s="67" customFormat="true" ht="17.4" hidden="false" customHeight="false" outlineLevel="0" collapsed="false">
      <c r="A8" s="68" t="s">
        <v>103</v>
      </c>
    </row>
    <row r="9" s="67" customFormat="true" ht="17.4" hidden="false" customHeight="false" outlineLevel="0" collapsed="false">
      <c r="A9" s="68" t="s">
        <v>104</v>
      </c>
    </row>
    <row r="10" s="67" customFormat="true" ht="17.4" hidden="false" customHeight="false" outlineLevel="0" collapsed="false">
      <c r="A10" s="68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20525</cp:lastModifiedBy>
  <cp:lastPrinted>2001-05-29T14:33:52Z</cp:lastPrinted>
  <dcterms:modified xsi:type="dcterms:W3CDTF">2025-02-05T18:02:27Z</dcterms:modified>
  <cp:revision>0</cp:revision>
  <dc:subject/>
  <dc:title/>
</cp:coreProperties>
</file>