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advise PRS that WMS has concluded discussion of NPRR1202 and has no recommendation at this tim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06T21:10:04Z</dcterms:modified>
  <cp:revision>0</cp:revision>
  <dc:subject/>
  <dc:title/>
</cp:coreProperties>
</file>