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Version 2.2</t>
  </si>
  <si>
    <t xml:space="preserve">  </t>
  </si>
  <si>
    <t xml:space="preserve">TALLY TOTAL</t>
  </si>
  <si>
    <t xml:space="preserve">ROS Motion:  To advise PRS that ROS has concluded discussion of NPRR1229 and has determined the issues are financial in nature and has no recommendation at this time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February 6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/>
      <c r="G20" s="47"/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333333333333333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4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2-06T21:23:46Z</dcterms:modified>
  <cp:revision>0</cp:revision>
  <dc:subject/>
  <dc:title/>
</cp:coreProperties>
</file>