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February 6, 2025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NG Renewables Energy Marketing (NG Renewables)</t>
  </si>
  <si>
    <t xml:space="preserve">Dinesh Ramachand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(Martha Henson)</t>
  </si>
  <si>
    <t xml:space="preserve">Texas-New Mexico Power Company (TNMP)</t>
  </si>
  <si>
    <t xml:space="preserve">Chris Gerety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February 6, 2025 ROS Combined Ballot</t>
  </si>
  <si>
    <t xml:space="preserve">January 9, 2025 Meeting Minutes - To approve</t>
  </si>
  <si>
    <t xml:space="preserve">2025 ROS WG Leadership - To approve the 2025 ROS Working Group and Task Force leadership as presented</t>
  </si>
  <si>
    <t xml:space="preserve">NPRR1265 - To request PRS continue to table NPRR1265 for further review by NDSWG </t>
  </si>
  <si>
    <t xml:space="preserve">NPRR1229 - To advise PRS that ROS has concluded discussion of NPRR1229 and has determined the issues are financial in nature and has no recommendation at this time</t>
  </si>
  <si>
    <t xml:space="preserve">NPRR1234 - To endorse NPRR1234 as amended by the 1/24/25 ERCOT comments</t>
  </si>
  <si>
    <t xml:space="preserve">PGRR115 - To recommend approval of PGRR115 as amended by the 2/5/25 CenterPoint comments</t>
  </si>
  <si>
    <t xml:space="preserve">PGRR119 - To recommend approval of PGRR119 as amended by the 1/22/25 Joint Commenters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sz val="26"/>
      <name val="Arial"/>
      <family val="2"/>
    </font>
    <font>
      <sz val="26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2D09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520</xdr:colOff>
      <xdr:row>4</xdr:row>
      <xdr:rowOff>0</xdr:rowOff>
    </xdr:from>
    <xdr:to>
      <xdr:col>4</xdr:col>
      <xdr:colOff>1421640</xdr:colOff>
      <xdr:row>5</xdr:row>
      <xdr:rowOff>76320</xdr:rowOff>
    </xdr:to>
    <xdr:clientData/>
  </xdr:twoCellAnchor>
  <xdr:twoCellAnchor editAs="oneCell">
    <xdr:from>
      <xdr:col>4</xdr:col>
      <xdr:colOff>200520</xdr:colOff>
      <xdr:row>2</xdr:row>
      <xdr:rowOff>47880</xdr:rowOff>
    </xdr:from>
    <xdr:to>
      <xdr:col>4</xdr:col>
      <xdr:colOff>14601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/>
      <c r="G20" s="47"/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3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333333333333333</v>
      </c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/>
      <c r="G34" s="39"/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333333333333333</v>
      </c>
      <c r="H38" s="39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/>
      <c r="G39" s="39"/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3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4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5.41"/>
  </cols>
  <sheetData>
    <row r="1" customFormat="false" ht="33.75" hidden="false" customHeight="false" outlineLevel="0" collapsed="false">
      <c r="A1" s="63" t="s">
        <v>95</v>
      </c>
    </row>
    <row r="2" s="65" customFormat="true" ht="33" hidden="false" customHeight="false" outlineLevel="0" collapsed="false">
      <c r="A2" s="64" t="s">
        <v>96</v>
      </c>
    </row>
    <row r="3" s="65" customFormat="true" ht="66" hidden="false" customHeight="false" outlineLevel="0" collapsed="false">
      <c r="A3" s="66" t="s">
        <v>97</v>
      </c>
    </row>
    <row r="4" s="65" customFormat="true" ht="33" hidden="false" customHeight="false" outlineLevel="0" collapsed="false">
      <c r="A4" s="64" t="s">
        <v>98</v>
      </c>
    </row>
    <row r="5" s="65" customFormat="true" ht="66" hidden="false" customHeight="false" outlineLevel="0" collapsed="false">
      <c r="A5" s="66" t="s">
        <v>99</v>
      </c>
    </row>
    <row r="6" s="65" customFormat="true" ht="33" hidden="false" customHeight="false" outlineLevel="0" collapsed="false">
      <c r="A6" s="64" t="s">
        <v>100</v>
      </c>
    </row>
    <row r="7" s="65" customFormat="true" ht="33" hidden="false" customHeight="false" outlineLevel="0" collapsed="false">
      <c r="A7" s="64" t="s">
        <v>101</v>
      </c>
    </row>
    <row r="8" s="67" customFormat="true" ht="66" hidden="false" customHeight="false" outlineLevel="0" collapsed="false">
      <c r="A8" s="66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20625</cp:lastModifiedBy>
  <cp:lastPrinted>2001-05-29T14:33:52Z</cp:lastPrinted>
  <dcterms:modified xsi:type="dcterms:W3CDTF">2025-02-06T18:47:37Z</dcterms:modified>
  <cp:revision>0</cp:revision>
  <dc:subject/>
  <dc:title/>
</cp:coreProperties>
</file>