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anuary 15, 2025 PRS meeting minutes as presented</t>
  </si>
  <si>
    <t xml:space="preserve">NPRR1241 - To endorse and forward to TAC the 1/15/25 PRS Report and 1/28/25 Impact Analysis for NPRR1241</t>
  </si>
  <si>
    <t xml:space="preserve">SCR829 - To table SCR829</t>
  </si>
  <si>
    <t xml:space="preserve">SCR830 - To table SCR830</t>
  </si>
  <si>
    <t xml:space="preserve">VCMRR042 - To endorse the WMS-recommended priority of 2026 and rank of 4720 for VCMRR042</t>
  </si>
  <si>
    <t xml:space="preserve">NPRR1226 - To recommend approval of NPRR1226 as amended by the 2/11/25 ERCOT comments</t>
  </si>
  <si>
    <t xml:space="preserve">NPRR1256 - To recommend approval of NPRR1256 as amended by the 1/27/25 ERCOT comments</t>
  </si>
  <si>
    <t xml:space="preserve">NPRR1267 - To table NPRR1267</t>
  </si>
  <si>
    <t xml:space="preserve">NPRR1268 - To table NPRR1268</t>
  </si>
  <si>
    <t xml:space="preserve">NPRR1269 - To table NPRR1269</t>
  </si>
  <si>
    <t xml:space="preserve">NPRR1270 - To table NPRR1270</t>
  </si>
  <si>
    <t xml:space="preserve">NPRR1271 - To table NPRR1271 and refer the issue to WMS</t>
  </si>
  <si>
    <t xml:space="preserve">SCR831 - To table SCR831 and refer the issue to 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1"/>
      <name val="Aptos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4.4" hidden="false" customHeight="false" outlineLevel="0" collapsed="false">
      <c r="A1" s="62" t="s">
        <v>88</v>
      </c>
    </row>
    <row r="2" customFormat="false" ht="14.4" hidden="false" customHeight="false" outlineLevel="0" collapsed="false">
      <c r="A2" s="62" t="s">
        <v>89</v>
      </c>
    </row>
    <row r="3" customFormat="false" ht="14.4" hidden="false" customHeight="false" outlineLevel="0" collapsed="false">
      <c r="A3" s="62" t="s">
        <v>90</v>
      </c>
    </row>
    <row r="4" customFormat="false" ht="14.4" hidden="false" customHeight="false" outlineLevel="0" collapsed="false">
      <c r="A4" s="62" t="s">
        <v>91</v>
      </c>
    </row>
    <row r="5" customFormat="false" ht="14.4" hidden="false" customHeight="false" outlineLevel="0" collapsed="false">
      <c r="A5" s="62" t="s">
        <v>92</v>
      </c>
    </row>
    <row r="6" customFormat="false" ht="14.4" hidden="false" customHeight="false" outlineLevel="0" collapsed="false">
      <c r="A6" s="62" t="s">
        <v>93</v>
      </c>
    </row>
    <row r="7" customFormat="false" ht="14.4" hidden="false" customHeight="false" outlineLevel="0" collapsed="false">
      <c r="A7" s="62" t="s">
        <v>94</v>
      </c>
    </row>
    <row r="8" customFormat="false" ht="14.4" hidden="false" customHeight="false" outlineLevel="0" collapsed="false">
      <c r="A8" s="62" t="s">
        <v>95</v>
      </c>
    </row>
    <row r="9" customFormat="false" ht="14.4" hidden="false" customHeight="false" outlineLevel="0" collapsed="false">
      <c r="A9" s="62" t="s">
        <v>96</v>
      </c>
    </row>
    <row r="10" customFormat="false" ht="14.4" hidden="false" customHeight="false" outlineLevel="0" collapsed="false">
      <c r="A10" s="62" t="s">
        <v>97</v>
      </c>
    </row>
    <row r="11" customFormat="false" ht="14.4" hidden="false" customHeight="false" outlineLevel="0" collapsed="false">
      <c r="A11" s="62" t="s">
        <v>98</v>
      </c>
    </row>
    <row r="12" customFormat="false" ht="14.4" hidden="false" customHeight="false" outlineLevel="0" collapsed="false">
      <c r="A12" s="62" t="s">
        <v>99</v>
      </c>
    </row>
    <row r="13" customFormat="false" ht="14.4" hidden="false" customHeight="false" outlineLevel="0" collapsed="false">
      <c r="A13" s="6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2-12T18:43:50Z</dcterms:modified>
  <cp:revision>0</cp:revision>
  <dc:subject/>
  <dc:title/>
</cp:coreProperties>
</file>