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(Shane Thomas)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Ebby John) </t>
  </si>
  <si>
    <t xml:space="preserve">AEP Service Corporation (AEPSC)</t>
  </si>
  <si>
    <t xml:space="preserve">Richard Ross (David Withrow) </t>
  </si>
  <si>
    <t xml:space="preserve">Oncor Electric Delivery (Oncor)</t>
  </si>
  <si>
    <t xml:space="preserve">Martha Henson</t>
  </si>
  <si>
    <t xml:space="preserve">Municipals</t>
  </si>
  <si>
    <t xml:space="preserve">CPS Energy</t>
  </si>
  <si>
    <t xml:space="preserve">David Kee 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eeting Minutes - To approve the January 22, 2025 meeting minutes</t>
  </si>
  <si>
    <t xml:space="preserve">2025 TAC Goals/Strategic Objectives - To approve the 2025 TAC Strategic Objectives</t>
  </si>
  <si>
    <t xml:space="preserve">NPRR1241 - To recommend approval of NPRR1241 as recommended by PRS in the 2/12/25 PRS Report</t>
  </si>
  <si>
    <t xml:space="preserve">VCMRR042 - To recommend approval of VCMRR042 as recommended by WMS in the 2/5/25 WM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5-02-27T19:21:48Z</dcterms:modified>
  <cp:revision>0</cp:revision>
  <dc:subject/>
  <dc:title/>
</cp:coreProperties>
</file>