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endorse NPRR1229 as amended by the 2/26/25 STEC comments as revised by W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 </t>
  </si>
  <si>
    <t xml:space="preserve">Cooperatives</t>
  </si>
  <si>
    <t xml:space="preserve">Lower Colorado River Authority (LCRA)</t>
  </si>
  <si>
    <t xml:space="preserve">Blake Holt</t>
  </si>
  <si>
    <t xml:space="preserve">United Cooperative Services (UCS)</t>
  </si>
  <si>
    <t xml:space="preserve">Jim Galvin (Blake Holt) </t>
  </si>
  <si>
    <t xml:space="preserve">South Texas Electric Cooperative (STEC)</t>
  </si>
  <si>
    <t xml:space="preserve">Lucas Turner</t>
  </si>
  <si>
    <t xml:space="preserve">Golden Spread Electric Cooperative (GSEC) </t>
  </si>
  <si>
    <t xml:space="preserve">Joe Dan Wilson (Matt Welch) 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(Brett Burkhead)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20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304200</xdr:colOff>
      <xdr:row>2</xdr:row>
      <xdr:rowOff>56880</xdr:rowOff>
    </xdr:from>
    <xdr:to>
      <xdr:col>4</xdr:col>
      <xdr:colOff>1596960</xdr:colOff>
      <xdr:row>3</xdr:row>
      <xdr:rowOff>266400</xdr:rowOff>
    </xdr:to>
    <xdr:clientData/>
  </xdr:twoCellAnchor>
  <xdr:twoCellAnchor editAs="oneCell">
    <xdr:from>
      <xdr:col>3</xdr:col>
      <xdr:colOff>29160</xdr:colOff>
      <xdr:row>4</xdr:row>
      <xdr:rowOff>9360</xdr:rowOff>
    </xdr:from>
    <xdr:to>
      <xdr:col>4</xdr:col>
      <xdr:colOff>18720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</v>
      </c>
      <c r="H5" s="19" t="n">
        <f aca="false">IF((G61+H61)=0,"",H61)</f>
        <v>1.5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8</v>
      </c>
      <c r="H6" s="23" t="n">
        <f aca="false">H62</f>
        <v>0.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 t="n">
        <v>0.5</v>
      </c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/>
      <c r="H12" s="39" t="n">
        <v>0.5</v>
      </c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/>
      <c r="H13" s="39" t="n">
        <v>0.25</v>
      </c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/>
      <c r="H14" s="39" t="n">
        <v>0.2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1.5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6</v>
      </c>
      <c r="H61" s="55" t="n">
        <f aca="false">H16+H23+H30+H37+H44+H51+H58</f>
        <v>1.5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8</v>
      </c>
      <c r="H62" s="57" t="n">
        <f aca="false">IF((G61+H61)=0,"",H61/(G61+H61))</f>
        <v>0.2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30525</cp:lastModifiedBy>
  <cp:lastPrinted>2001-05-29T14:33:52Z</cp:lastPrinted>
  <dcterms:modified xsi:type="dcterms:W3CDTF">2025-03-05T18:31:30Z</dcterms:modified>
  <cp:revision>0</cp:revision>
  <dc:subject/>
  <dc:title/>
</cp:coreProperties>
</file>