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commend approval of COPMGRR05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a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37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3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/>
      <c r="H34" s="39"/>
      <c r="I34" s="33" t="s">
        <v>57</v>
      </c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5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nergyTag 030425</cp:lastModifiedBy>
  <cp:lastPrinted>2001-05-29T14:33:52Z</cp:lastPrinted>
  <dcterms:modified xsi:type="dcterms:W3CDTF">2025-03-05T22:03:48Z</dcterms:modified>
  <cp:revision>0</cp:revision>
  <dc:subject/>
  <dc:title/>
</cp:coreProperties>
</file>