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and forward to TAC the 2/6/25 ROS Report as amended by the 2/14/25 ERCOT Steel Mills comments and 5/28/24 Impact Analysis for PGRR11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972360</xdr:colOff>
      <xdr:row>3</xdr:row>
      <xdr:rowOff>12204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6T21:57:56Z</dcterms:modified>
  <cp:revision>0</cp:revision>
  <dc:subject/>
  <dc:title/>
</cp:coreProperties>
</file>