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12, 2025 PRS meeting minutes as presented</t>
  </si>
  <si>
    <t xml:space="preserve">NPRR1273 - To grant NPRR1273 Urgent status; to recommend approval of NPRR1273 as submitted; and to forward to TAC NPRR1273 and the 2/12/25 Impact Analysis</t>
  </si>
  <si>
    <t xml:space="preserve">NPRR1226 - To table NPRR1226</t>
  </si>
  <si>
    <t xml:space="preserve">NPRR1256 - To endorse and forward to TAC the 2/12/25 PRS Report and 10/14/24 Impact Analysis for NPRR1256 with a recommended priority of 2027 and rank of 4800</t>
  </si>
  <si>
    <t xml:space="preserve">SCR829 - To endorse and forward to TAC the 2/12/25 PRS Report and 3/11/25 Impact Analysis for SCR829 with a recommended priority of 2025 and rank of 4560</t>
  </si>
  <si>
    <t xml:space="preserve">NPRR1270 - To grant NPRR1270 Urgent status; to recommend approval of NPRR1270 as submitted; and to forward to TAC NPRR1270 and the 1/28/25 Impact Analysis</t>
  </si>
  <si>
    <t xml:space="preserve">NPRR1214 - To recommend approval of NPRR1214 as amended by the 1/28/25 ERCOT comments</t>
  </si>
  <si>
    <t xml:space="preserve">NPRR1271 - To recommend approval of NPRR1271 as submitted</t>
  </si>
  <si>
    <t xml:space="preserve">NPRR1272 - To table NPRR1272 and refer the issue to ROS</t>
  </si>
  <si>
    <t xml:space="preserve">NPRR1274 - To table NPRR1274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09.28"/>
  </cols>
  <sheetData>
    <row r="1" customFormat="false" ht="12.75" hidden="false" customHeight="false" outlineLevel="0" collapsed="false">
      <c r="A1" s="62" t="s">
        <v>82</v>
      </c>
    </row>
    <row r="2" customFormat="false" ht="12.75" hidden="false" customHeight="false" outlineLevel="0" collapsed="false">
      <c r="A2" s="62" t="s">
        <v>83</v>
      </c>
    </row>
    <row r="3" customFormat="false" ht="12.75" hidden="false" customHeight="false" outlineLevel="0" collapsed="false">
      <c r="A3" s="62" t="s">
        <v>84</v>
      </c>
    </row>
    <row r="4" customFormat="false" ht="12.75" hidden="false" customHeight="false" outlineLevel="0" collapsed="false">
      <c r="A4" s="62" t="s">
        <v>85</v>
      </c>
    </row>
    <row r="5" customFormat="false" ht="12.75" hidden="false" customHeight="false" outlineLevel="0" collapsed="false">
      <c r="A5" s="62" t="s">
        <v>86</v>
      </c>
    </row>
    <row r="6" customFormat="false" ht="12.75" hidden="false" customHeight="false" outlineLevel="0" collapsed="false">
      <c r="A6" s="62" t="s">
        <v>87</v>
      </c>
    </row>
    <row r="7" customFormat="false" ht="12.75" hidden="false" customHeight="false" outlineLevel="0" collapsed="false">
      <c r="A7" s="62" t="s">
        <v>88</v>
      </c>
    </row>
    <row r="8" customFormat="false" ht="12.75" hidden="false" customHeight="false" outlineLevel="0" collapsed="false">
      <c r="A8" s="62" t="s">
        <v>89</v>
      </c>
    </row>
    <row r="9" customFormat="false" ht="12.75" hidden="false" customHeight="false" outlineLevel="0" collapsed="false">
      <c r="A9" s="62" t="s">
        <v>90</v>
      </c>
    </row>
    <row r="10" customFormat="false" ht="12.75" hidden="false" customHeight="false" outlineLevel="0" collapsed="false">
      <c r="A10" s="6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8:59:02Z</dcterms:modified>
  <cp:revision>0</cp:revision>
  <dc:subject/>
  <dc:title/>
</cp:coreProperties>
</file>