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recommend approval of NPRR1275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6.75</v>
      </c>
      <c r="H5" s="19" t="n">
        <f aca="false">IF((G54+H54)=0,"",H54)</f>
        <v>0.25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0.964285714285714</v>
      </c>
      <c r="H6" s="23" t="n">
        <f aca="false">H55</f>
        <v>0.035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/>
      <c r="H24" s="38" t="n">
        <v>0.25</v>
      </c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0.75</v>
      </c>
      <c r="H28" s="43" t="n">
        <f aca="false">SUM(H22:H27)</f>
        <v>0.25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6.75</v>
      </c>
      <c r="H54" s="56" t="n">
        <f aca="false">H15+H21+H51+H45+H28+H38+H33</f>
        <v>0.25</v>
      </c>
      <c r="I54" s="41" t="n">
        <f aca="false">I15+I21+I51+I45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0.964285714285714</v>
      </c>
      <c r="H55" s="58" t="n">
        <f aca="false">IF((G54+H54)=0,"",H54/(G54+H54))</f>
        <v>0.0357142857142857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1</v>
      </c>
    </row>
    <row r="61" customFormat="false" ht="11.25" hidden="true" customHeight="false" outlineLevel="0" collapsed="false">
      <c r="B61" s="61" t="s">
        <v>28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7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9</v>
      </c>
    </row>
    <row r="72" customFormat="false" ht="12" hidden="true" customHeight="false" outlineLevel="0" collapsed="false">
      <c r="B72" s="60" t="s">
        <v>23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0</v>
      </c>
    </row>
    <row r="76" customFormat="false" ht="12" hidden="true" customHeight="false" outlineLevel="0" collapsed="false">
      <c r="B76" s="60" t="s">
        <v>23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1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31225</cp:lastModifiedBy>
  <cp:lastPrinted>2001-05-29T14:33:52Z</cp:lastPrinted>
  <dcterms:modified xsi:type="dcterms:W3CDTF">2025-03-12T19:00:36Z</dcterms:modified>
  <cp:revision>0</cp:revision>
  <dc:subject/>
  <dc:title/>
</cp:coreProperties>
</file>