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5:$I$39</definedName>
    <definedName function="false" hidden="false" name="IOU" vbProcedure="false">Vote!$G$40:$I$46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7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Version 2.2</t>
  </si>
  <si>
    <t xml:space="preserve">TALLY TOTAL</t>
  </si>
  <si>
    <t xml:space="preserve">PRS Motion:  To endorse and forward to TAC the 2/12/25 PRS Report and 5/28/24 Impact Analysis for NPRR1234 with a recommended priority of 2026 and rank of 473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a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6.66666666666667</v>
      </c>
      <c r="H5" s="19" t="n">
        <f aca="false">IF((G55+H55)=0,"",H55)</f>
        <v>0.333333333333333</v>
      </c>
      <c r="I5" s="20" t="n">
        <f aca="false">I55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0.952380952380952</v>
      </c>
      <c r="H6" s="23" t="n">
        <f aca="false">H56</f>
        <v>0.047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/>
      <c r="H14" s="38" t="n">
        <v>0.333333333333333</v>
      </c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0.666666666666667</v>
      </c>
      <c r="H16" s="43" t="n">
        <f aca="false">SUM(H10:H15)</f>
        <v>0.333333333333333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5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5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5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5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5</v>
      </c>
      <c r="G26" s="38"/>
      <c r="H26" s="38"/>
      <c r="I26" s="33" t="s">
        <v>46</v>
      </c>
    </row>
    <row r="27" customFormat="false" ht="10.2" hidden="false" customHeight="false" outlineLevel="0" collapsed="false">
      <c r="B27" s="34" t="s">
        <v>47</v>
      </c>
      <c r="C27" s="34"/>
      <c r="D27" s="34"/>
      <c r="E27" s="49" t="s">
        <v>48</v>
      </c>
      <c r="F27" s="46" t="s">
        <v>25</v>
      </c>
      <c r="G27" s="38" t="n">
        <v>0.333333333333333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21"/>
      <c r="C29" s="21"/>
      <c r="D29" s="21"/>
      <c r="E29" s="40" t="s">
        <v>8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1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34" t="s">
        <v>50</v>
      </c>
      <c r="C31" s="34"/>
      <c r="D31" s="34"/>
      <c r="E31" s="49" t="s">
        <v>51</v>
      </c>
      <c r="F31" s="46" t="s">
        <v>25</v>
      </c>
      <c r="G31" s="38" t="n">
        <v>0.5</v>
      </c>
      <c r="H31" s="38"/>
      <c r="I31" s="33"/>
    </row>
    <row r="32" customFormat="false" ht="10.2" hidden="false" customHeight="false" outlineLevel="0" collapsed="false">
      <c r="B32" s="34" t="s">
        <v>52</v>
      </c>
      <c r="C32" s="34"/>
      <c r="D32" s="34" t="s">
        <v>18</v>
      </c>
      <c r="E32" s="49" t="s">
        <v>53</v>
      </c>
      <c r="F32" s="46" t="s">
        <v>25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0.2" hidden="false" customHeight="false" outlineLevel="0" collapsed="false">
      <c r="B35" s="4" t="s">
        <v>54</v>
      </c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5</v>
      </c>
      <c r="C36" s="34"/>
      <c r="D36" s="34"/>
      <c r="E36" s="49" t="s">
        <v>56</v>
      </c>
      <c r="F36" s="46" t="s">
        <v>25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57</v>
      </c>
      <c r="C37" s="34"/>
      <c r="D37" s="34"/>
      <c r="E37" s="49" t="s">
        <v>58</v>
      </c>
      <c r="F37" s="46" t="s">
        <v>25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2" hidden="false" customHeight="false" outlineLevel="0" collapsed="false">
      <c r="B40" s="4" t="s">
        <v>59</v>
      </c>
      <c r="C40" s="4"/>
      <c r="D40" s="4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60</v>
      </c>
      <c r="C41" s="34"/>
      <c r="D41" s="34"/>
      <c r="E41" s="49" t="s">
        <v>61</v>
      </c>
      <c r="F41" s="46" t="s">
        <v>25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2</v>
      </c>
      <c r="C42" s="34"/>
      <c r="D42" s="34"/>
      <c r="E42" s="49" t="s">
        <v>63</v>
      </c>
      <c r="F42" s="46" t="s">
        <v>25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4</v>
      </c>
      <c r="C43" s="34"/>
      <c r="D43" s="34"/>
      <c r="E43" s="49" t="s">
        <v>65</v>
      </c>
      <c r="F43" s="46" t="s">
        <v>25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6</v>
      </c>
      <c r="C44" s="34"/>
      <c r="D44" s="34"/>
      <c r="E44" s="49" t="s">
        <v>67</v>
      </c>
      <c r="F44" s="46" t="s">
        <v>25</v>
      </c>
      <c r="G44" s="38" t="n">
        <v>0.2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0.2" hidden="false" customHeight="false" outlineLevel="0" collapsed="false">
      <c r="B47" s="4" t="s">
        <v>68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9</v>
      </c>
      <c r="C48" s="34"/>
      <c r="D48" s="34"/>
      <c r="E48" s="49" t="s">
        <v>70</v>
      </c>
      <c r="F48" s="46" t="s">
        <v>25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1</v>
      </c>
      <c r="C49" s="34"/>
      <c r="D49" s="34"/>
      <c r="E49" s="49" t="s">
        <v>72</v>
      </c>
      <c r="F49" s="46" t="s">
        <v>25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3</v>
      </c>
      <c r="C50" s="34"/>
      <c r="D50" s="34"/>
      <c r="E50" s="49" t="s">
        <v>74</v>
      </c>
      <c r="F50" s="46" t="s">
        <v>25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5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6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6+F22+F52+F46+F29+F39+F34</f>
        <v>21</v>
      </c>
      <c r="G55" s="56" t="n">
        <f aca="false">G16+G22+G52+G46+G29+G39+G34</f>
        <v>6.66666666666667</v>
      </c>
      <c r="H55" s="56" t="n">
        <f aca="false">H16+H22+H52+H46+H29+H39+H34</f>
        <v>0.333333333333333</v>
      </c>
      <c r="I55" s="41" t="n">
        <f aca="false">I16+I22+I52+I46+I29+I39+I34</f>
        <v>1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0.952380952380952</v>
      </c>
      <c r="H56" s="58" t="n">
        <f aca="false">IF((G55+H55)=0,"",H55/(G55+H55))</f>
        <v>0.0476190476190476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7</v>
      </c>
    </row>
    <row r="60" customFormat="false" ht="10.8" hidden="true" customHeight="false" outlineLevel="0" collapsed="false">
      <c r="B60" s="60" t="s">
        <v>27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30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8</v>
      </c>
    </row>
    <row r="65" customFormat="false" ht="10.8" hidden="true" customHeight="false" outlineLevel="0" collapsed="false">
      <c r="B65" s="60" t="s">
        <v>79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80</v>
      </c>
    </row>
    <row r="69" customFormat="false" ht="10.8" hidden="true" customHeight="false" outlineLevel="0" collapsed="false">
      <c r="B69" s="60" t="s">
        <v>46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1</v>
      </c>
    </row>
    <row r="73" customFormat="false" ht="10.8" hidden="true" customHeight="false" outlineLevel="0" collapsed="false">
      <c r="B73" s="60" t="s">
        <v>25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2</v>
      </c>
    </row>
    <row r="77" customFormat="false" ht="10.8" hidden="true" customHeight="false" outlineLevel="0" collapsed="false">
      <c r="B77" s="60" t="s">
        <v>25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3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8:I28 F30:I30 F33:I33 F35:I35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8:F20 F24:F27 F31:F32 F36:F38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4 I18:I20 I24:I27 I31:I32 I36:I38 I41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4" type="list">
      <formula1>$B$60:$B$62</formula1>
      <formula2>0</formula2>
    </dataValidation>
    <dataValidation allowBlank="true" errorStyle="stop" operator="between" showDropDown="false" showErrorMessage="true" showInputMessage="false" sqref="F11:F14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3-13T01:25:17Z</dcterms:modified>
  <cp:revision>0</cp:revision>
  <dc:subject/>
  <dc:title/>
</cp:coreProperties>
</file>