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grant NPRR1270 Urgent status; to recommend approval of NPRR1270 as submitted; and to forward to TAC NPRR1270 and the 1/28/25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3-13T15:38:44Z</dcterms:modified>
  <cp:revision>0</cp:revision>
  <dc:subject/>
  <dc:title/>
</cp:coreProperties>
</file>