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50</definedName>
    <definedName function="false" hidden="false" name="clearMuniVote" vbProcedure="false">Vote!$G$47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PRS Motion:  To recommend approval of NPRR127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rch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</t>
  </si>
  <si>
    <t xml:space="preserve">Katie Rich</t>
  </si>
  <si>
    <t xml:space="preserve">Calpine Corporation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</t>
  </si>
  <si>
    <t xml:space="preserve">Martha Henson</t>
  </si>
  <si>
    <t xml:space="preserve">AEP Service Corporation 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5</xdr:col>
      <xdr:colOff>137880</xdr:colOff>
      <xdr:row>5</xdr:row>
      <xdr:rowOff>29160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5</xdr:col>
      <xdr:colOff>735480</xdr:colOff>
      <xdr:row>4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403920</xdr:colOff>
      <xdr:row>5</xdr:row>
      <xdr:rowOff>29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3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3</v>
      </c>
      <c r="G49" s="38" t="n">
        <v>0.333333333333333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0.2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0.8" hidden="false" customHeight="false" outlineLevel="0" collapsed="false">
      <c r="B54" s="21"/>
      <c r="C54" s="4"/>
      <c r="D54" s="4"/>
      <c r="E54" s="40" t="s">
        <v>8</v>
      </c>
      <c r="F54" s="41" t="n">
        <f aca="false">F15+F21+F51+F45+F28+F38+F33</f>
        <v>21</v>
      </c>
      <c r="G54" s="56" t="n">
        <f aca="false">G15+G21+G51+G45+G28+G38+G33</f>
        <v>7</v>
      </c>
      <c r="H54" s="56" t="n">
        <f aca="false">H15+H21+H51+H45+H28+H38+H33</f>
        <v>0</v>
      </c>
      <c r="I54" s="41" t="n">
        <f aca="false">I15+I21+I51+I45+I28+I38+I33</f>
        <v>0</v>
      </c>
    </row>
    <row r="55" customFormat="false" ht="11.4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8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0.8" hidden="true" customHeight="false" outlineLevel="0" collapsed="false">
      <c r="B58" s="59" t="s">
        <v>74</v>
      </c>
    </row>
    <row r="59" customFormat="false" ht="10.8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0" t="s">
        <v>21</v>
      </c>
    </row>
    <row r="61" customFormat="false" ht="10.2" hidden="true" customHeight="false" outlineLevel="0" collapsed="false">
      <c r="B61" s="61" t="s">
        <v>28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75</v>
      </c>
    </row>
    <row r="64" customFormat="false" ht="10.8" hidden="true" customHeight="false" outlineLevel="0" collapsed="false">
      <c r="B64" s="60" t="s">
        <v>76</v>
      </c>
    </row>
    <row r="65" customFormat="false" ht="10.2" hidden="true" customHeight="false" outlineLevel="0" collapsed="false">
      <c r="B65" s="61" t="s">
        <v>5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7</v>
      </c>
    </row>
    <row r="68" customFormat="false" ht="10.8" hidden="true" customHeight="false" outlineLevel="0" collapsed="false">
      <c r="B68" s="60" t="s">
        <v>7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9</v>
      </c>
    </row>
    <row r="72" customFormat="false" ht="10.8" hidden="true" customHeight="false" outlineLevel="0" collapsed="false">
      <c r="B72" s="60" t="s">
        <v>23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0</v>
      </c>
    </row>
    <row r="76" customFormat="false" ht="10.8" hidden="true" customHeight="false" outlineLevel="0" collapsed="false">
      <c r="B76" s="60" t="s">
        <v>23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1</v>
      </c>
    </row>
    <row r="80" customFormat="false" ht="10.8" hidden="true" customHeight="false" outlineLevel="0" collapsed="false">
      <c r="B80" s="60" t="n">
        <v>1</v>
      </c>
    </row>
    <row r="81" customFormat="false" ht="10.2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4:I44 I46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3 F47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3 I47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3-12T23:48:05Z</dcterms:modified>
  <cp:revision>0</cp:revision>
  <dc:subject/>
  <dc:title/>
</cp:coreProperties>
</file>