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table NPRR1272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5</xdr:col>
      <xdr:colOff>137880</xdr:colOff>
      <xdr:row>5</xdr:row>
      <xdr:rowOff>29160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5</xdr:col>
      <xdr:colOff>735480</xdr:colOff>
      <xdr:row>4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403920</xdr:colOff>
      <xdr:row>5</xdr:row>
      <xdr:rowOff>29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3-13T00:15:12Z</dcterms:modified>
  <cp:revision>0</cp:revision>
  <dc:subject/>
  <dc:title/>
</cp:coreProperties>
</file>