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February 27, 2025 meeting minutes as presented</t>
  </si>
  <si>
    <t xml:space="preserve">NPRR1256 - To recommend approval of NPRR1256 as recommended by PRS in the 3/12/25 PRS Report as revised by TAC</t>
  </si>
  <si>
    <t xml:space="preserve">NPRR1268 - To recommend approval of NPRR1268 as recommended by PRS in the 3/12/25 PRS Report as amended by the 3/19/25 IMM comments; and the 3/18/25 Impact Analysis</t>
  </si>
  <si>
    <t xml:space="preserve">NPRR1270 - To recommend approval of NPRR1270 as recommended by PRS in the 3/12/25 PRS Report</t>
  </si>
  <si>
    <t xml:space="preserve">NPRR1273 - To recommend approval of NPRR1273 as recommended by PRS in the 3/12/25 PRS Report</t>
  </si>
  <si>
    <t xml:space="preserve">SCR829 - To recommend approval of SCR829 as recommended by PRS in the 3/12/25 PRS Report</t>
  </si>
  <si>
    <t xml:space="preserve">NOGRR274 - To recommend approval of NOGRR274 as recommended by ROS in the 3/6/25 ROS Report</t>
  </si>
  <si>
    <t xml:space="preserve">PGRR119 - To recommend approval of PGRR119 as recommended by ROS in the 3/6/25 ROS Report</t>
  </si>
  <si>
    <t xml:space="preserve">SMOGRR028 - To recommend approval of SMOGRR028 as recommended by WMS in the 3/5/25 WM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30.13671875" defaultRowHeight="12.75" zeroHeight="false" outlineLevelRow="0" outlineLevelCol="0"/>
  <cols>
    <col collapsed="false" customWidth="true" hidden="false" outlineLevel="0" max="1" min="1" style="54" width="132.56"/>
  </cols>
  <sheetData>
    <row r="1" customFormat="false" ht="12.75" hidden="false" customHeight="false" outlineLevel="0" collapsed="false">
      <c r="A1" s="54" t="s">
        <v>103</v>
      </c>
    </row>
    <row r="2" customFormat="false" ht="12.75" hidden="false" customHeight="false" outlineLevel="0" collapsed="false">
      <c r="A2" s="54" t="s">
        <v>104</v>
      </c>
    </row>
    <row r="3" customFormat="false" ht="25.5" hidden="false" customHeight="false" outlineLevel="0" collapsed="false">
      <c r="A3" s="54" t="s">
        <v>105</v>
      </c>
    </row>
    <row r="4" customFormat="false" ht="12.75" hidden="false" customHeight="false" outlineLevel="0" collapsed="false">
      <c r="A4" s="54" t="s">
        <v>106</v>
      </c>
    </row>
    <row r="5" customFormat="false" ht="12.75" hidden="false" customHeight="false" outlineLevel="0" collapsed="false">
      <c r="A5" s="54" t="s">
        <v>107</v>
      </c>
    </row>
    <row r="6" customFormat="false" ht="12.75" hidden="false" customHeight="false" outlineLevel="0" collapsed="false">
      <c r="A6" s="54" t="s">
        <v>108</v>
      </c>
    </row>
    <row r="7" customFormat="false" ht="12.75" hidden="false" customHeight="false" outlineLevel="0" collapsed="false">
      <c r="A7" s="54" t="s">
        <v>109</v>
      </c>
    </row>
    <row r="8" customFormat="false" ht="12.75" hidden="false" customHeight="false" outlineLevel="0" collapsed="false">
      <c r="A8" s="54" t="s">
        <v>110</v>
      </c>
    </row>
    <row r="9" customFormat="false" ht="12.75" hidden="false" customHeight="false" outlineLevel="0" collapsed="false">
      <c r="A9" s="5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2625</cp:lastModifiedBy>
  <cp:lastPrinted>2005-12-01T13:49:02Z</cp:lastPrinted>
  <dcterms:modified xsi:type="dcterms:W3CDTF">2025-03-26T20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