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34 as recommended by PRS in the 3/12/25 PRS Report as amended by the 3/25/25 ERCOT comments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2880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3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2625</cp:lastModifiedBy>
  <cp:lastPrinted>2005-12-01T13:49:02Z</cp:lastPrinted>
  <dcterms:modified xsi:type="dcterms:W3CDTF">2025-03-26T20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