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269 as recommended by PRS in the 3/12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a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7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58620689655172</v>
      </c>
      <c r="H6" s="18" t="n">
        <f aca="false">IFERROR(SegmentVoteNo/(SegmentVoteYes+SegmentVoteNo),"")</f>
        <v>0.24137931034482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/>
      <c r="H44" s="33"/>
      <c r="I44" s="28" t="s">
        <v>74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1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7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74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