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 To recommend approval of PGRR115 as recommended by ROS in the 3/6/25 ROS Report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March 26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a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3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/>
      <c r="I13" s="28" t="s">
        <v>30</v>
      </c>
    </row>
    <row r="14" customFormat="false" ht="12.75" hidden="false" customHeight="false" outlineLevel="0" collapsed="false">
      <c r="B14" s="29" t="s">
        <v>31</v>
      </c>
      <c r="C14" s="29"/>
      <c r="D14" s="30" t="s">
        <v>28</v>
      </c>
      <c r="E14" s="31" t="s">
        <v>32</v>
      </c>
      <c r="F14" s="32" t="s">
        <v>24</v>
      </c>
      <c r="G14" s="33"/>
      <c r="H14" s="33"/>
      <c r="I14" s="28" t="s">
        <v>30</v>
      </c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0</v>
      </c>
      <c r="I18" s="35" t="n">
        <f aca="false">COUNTA(I10:I17)</f>
        <v>2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/>
      <c r="H29" s="33"/>
      <c r="I29" s="28" t="s">
        <v>30</v>
      </c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3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34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3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32625</cp:lastModifiedBy>
  <cp:lastPrinted>2005-12-01T13:49:02Z</cp:lastPrinted>
  <dcterms:modified xsi:type="dcterms:W3CDTF">2025-03-26T20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