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PGRR115 as recommended by ROS in the 3/6/25 RO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a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3.2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30</v>
      </c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30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3-26T2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