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34 as recommended by PRS in the 3/12/25 PRS Report as amended by the 3/25/25 ERCOT comments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3024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3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3-26T21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