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PGRR119 as recommended by ROS in the 3/6/25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3-26T21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