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endorse and forward to TAC the 2/12/25 PRS Report and 4/8/25 Impact Analysis for SCR830 with a recommended priority of 2026 and rank of 475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3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4-10T1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